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教考分离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 </t>
    </r>
  </si>
  <si>
    <t xml:space="preserve">课程教考分离情况汇总表</t>
  </si>
  <si>
    <t xml:space="preserve"> 开课院系（盖章）                                                                                                                          年   月   日</t>
  </si>
  <si>
    <t xml:space="preserve">序号</t>
  </si>
  <si>
    <t xml:space="preserve">课程名称</t>
  </si>
  <si>
    <t xml:space="preserve">是否集体备课</t>
  </si>
  <si>
    <t xml:space="preserve">是否建试题库</t>
  </si>
  <si>
    <t xml:space="preserve">是否建试卷库</t>
  </si>
  <si>
    <t xml:space="preserve">开展教学研讨次数</t>
  </si>
  <si>
    <t xml:space="preserve">是否共建教学资源</t>
  </si>
  <si>
    <t xml:space="preserve">是否统一阅卷</t>
  </si>
  <si>
    <t xml:space="preserve">是否形成课程考试分析与总结</t>
  </si>
  <si>
    <t xml:space="preserve">存在的主要问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7.74"/>
    <col collapsed="false" customWidth="true" hidden="false" outlineLevel="0" max="5" min="3" style="0" width="15.5"/>
    <col collapsed="false" customWidth="true" hidden="false" outlineLevel="0" max="6" min="6" style="0" width="18.24"/>
    <col collapsed="false" customWidth="true" hidden="false" outlineLevel="0" max="7" min="7" style="0" width="19.83"/>
    <col collapsed="false" customWidth="true" hidden="false" outlineLevel="0" max="8" min="8" style="0" width="16.9"/>
    <col collapsed="false" customWidth="true" hidden="false" outlineLevel="0" max="9" min="9" style="0" width="27.24"/>
    <col collapsed="false" customWidth="true" hidden="false" outlineLevel="0" max="10" min="10" style="0" width="25.8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6"/>
      <c r="B21" s="6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C5:E20 G5:I20" type="list">
      <formula1>"是,否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3T08:48:27Z</cp:lastPrinted>
  <dcterms:modified xsi:type="dcterms:W3CDTF">2020-10-14T03:43:56Z</dcterms:modified>
  <cp:revision>0</cp:revision>
  <dc:subject/>
  <dc:title/>
</cp:coreProperties>
</file>